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5">
  <si>
    <t xml:space="preserve">impee-ble112.PrjPCB</t>
  </si>
  <si>
    <t xml:space="preserve">Bill of Materials</t>
  </si>
  <si>
    <t xml:space="preserve">Electric Imp, Inc</t>
  </si>
  <si>
    <t xml:space="preserve">REV2 20140519</t>
  </si>
  <si>
    <t xml:space="preserve">5/20/2014</t>
  </si>
  <si>
    <t xml:space="preserve">1:43:06 PM</t>
  </si>
  <si>
    <t xml:space="preserve">#</t>
  </si>
  <si>
    <t xml:space="preserve">Designator</t>
  </si>
  <si>
    <t xml:space="preserve">Quantity</t>
  </si>
  <si>
    <t xml:space="preserve">Description</t>
  </si>
  <si>
    <t xml:space="preserve">Manufacturer</t>
  </si>
  <si>
    <t xml:space="preserve">Manufacturer Part Number</t>
  </si>
  <si>
    <t xml:space="preserve">Manufacturer 2</t>
  </si>
  <si>
    <t xml:space="preserve">Manufacturer Part Number 2</t>
  </si>
  <si>
    <t xml:space="preserve">Supplier 1</t>
  </si>
  <si>
    <t xml:space="preserve">Supplier Part Number 1</t>
  </si>
  <si>
    <t xml:space="preserve">Supplier Price 1</t>
  </si>
  <si>
    <t xml:space="preserve">Supplier 2</t>
  </si>
  <si>
    <t xml:space="preserve">Supplier Part Number 2</t>
  </si>
  <si>
    <t xml:space="preserve">Supplier Price 2</t>
  </si>
  <si>
    <t xml:space="preserve">Extended Price</t>
  </si>
  <si>
    <t xml:space="preserve">R5, R6, R10</t>
  </si>
  <si>
    <t xml:space="preserve">RES,100 Ohm,1%,0.063W,0402,#</t>
  </si>
  <si>
    <t xml:space="preserve">Yageo</t>
  </si>
  <si>
    <t xml:space="preserve">RC0402FR-07100RL</t>
  </si>
  <si>
    <t xml:space="preserve">ROHM</t>
  </si>
  <si>
    <t xml:space="preserve">MCR01MRTF1000</t>
  </si>
  <si>
    <t xml:space="preserve">Digi-Key</t>
  </si>
  <si>
    <t xml:space="preserve">311-100LRCT-ND</t>
  </si>
  <si>
    <t xml:space="preserve">0.0027</t>
  </si>
  <si>
    <t xml:space="preserve">RHM100CDCT-ND</t>
  </si>
  <si>
    <t xml:space="preserve">0.0048</t>
  </si>
  <si>
    <t xml:space="preserve">R4</t>
  </si>
  <si>
    <t xml:space="preserve">RES,10k,5%,0.063W,0402,#</t>
  </si>
  <si>
    <t xml:space="preserve">Stackpole</t>
  </si>
  <si>
    <t xml:space="preserve">RMCF0402JT10K0</t>
  </si>
  <si>
    <t xml:space="preserve">MCR01MRTJ103</t>
  </si>
  <si>
    <t xml:space="preserve">RMCF0402JT10K0CT-ND</t>
  </si>
  <si>
    <t xml:space="preserve">0.00256</t>
  </si>
  <si>
    <t xml:space="preserve">RHM10KCECT-ND</t>
  </si>
  <si>
    <t xml:space="preserve">0.00352</t>
  </si>
  <si>
    <t xml:space="preserve">R2, R11</t>
  </si>
  <si>
    <t xml:space="preserve">RES,100k,5%,0.063W,0402,#</t>
  </si>
  <si>
    <t xml:space="preserve">Samsung, Stackpole</t>
  </si>
  <si>
    <t xml:space="preserve">RC1005J104CS, RMCF0402JT100K</t>
  </si>
  <si>
    <t xml:space="preserve">MCR01MRTJ104</t>
  </si>
  <si>
    <t xml:space="preserve">1276-4424-1-ND, RMCF0402JT100KCT-ND</t>
  </si>
  <si>
    <t xml:space="preserve">HM100KCECT-ND, RHM100KCECT-ND</t>
  </si>
  <si>
    <t xml:space="preserve">0.00233, 0.00352</t>
  </si>
  <si>
    <t xml:space="preserve">J1</t>
  </si>
  <si>
    <t xml:space="preserve">USB Mini-B Connector</t>
  </si>
  <si>
    <t xml:space="preserve">On Shore</t>
  </si>
  <si>
    <t xml:space="preserve">USB-M26FTR</t>
  </si>
  <si>
    <t xml:space="preserve">4UCON</t>
  </si>
  <si>
    <t xml:space="preserve">20035</t>
  </si>
  <si>
    <t xml:space="preserve">ED2992TR-ND</t>
  </si>
  <si>
    <t xml:space="preserve">0.4368</t>
  </si>
  <si>
    <t xml:space="preserve">0.0925</t>
  </si>
  <si>
    <t xml:space="preserve">C7</t>
  </si>
  <si>
    <t xml:space="preserve">CAP,X5R,22uF,10%,6.3V,0805,#</t>
  </si>
  <si>
    <t xml:space="preserve">TDK</t>
  </si>
  <si>
    <t xml:space="preserve">C2012X5R0J226K/1.25</t>
  </si>
  <si>
    <t xml:space="preserve">Taiyo Yuden</t>
  </si>
  <si>
    <t xml:space="preserve">JMK325BJ226KM-T</t>
  </si>
  <si>
    <t xml:space="preserve">445-7679-1-ND</t>
  </si>
  <si>
    <t xml:space="preserve">0.225</t>
  </si>
  <si>
    <t xml:space="preserve">587-1471-2-ND</t>
  </si>
  <si>
    <t xml:space="preserve">0.22880</t>
  </si>
  <si>
    <t xml:space="preserve">C1, C9</t>
  </si>
  <si>
    <t xml:space="preserve">CAP,C0G,100pF,5%,50V,0402</t>
  </si>
  <si>
    <t xml:space="preserve">CC0402JRNPO9BN101</t>
  </si>
  <si>
    <t xml:space="preserve">Murata</t>
  </si>
  <si>
    <t xml:space="preserve">GRM1555C1H101JZ01D</t>
  </si>
  <si>
    <t xml:space="preserve">311-1024-1-ND</t>
  </si>
  <si>
    <t xml:space="preserve">0.00324</t>
  </si>
  <si>
    <t xml:space="preserve">490-3458-1-ND</t>
  </si>
  <si>
    <t xml:space="preserve">0.00336</t>
  </si>
  <si>
    <t xml:space="preserve">C6</t>
  </si>
  <si>
    <t xml:space="preserve">CAP,X5R,10uF,10%,16V,0805,#</t>
  </si>
  <si>
    <t xml:space="preserve">EMK212BJ106KG-T</t>
  </si>
  <si>
    <t xml:space="preserve">C2012X5R1C106K/0.85</t>
  </si>
  <si>
    <t xml:space="preserve">587-1295-1-ND</t>
  </si>
  <si>
    <t xml:space="preserve">0.05355</t>
  </si>
  <si>
    <t xml:space="preserve">445-7644-1-ND</t>
  </si>
  <si>
    <t xml:space="preserve">0.06345</t>
  </si>
  <si>
    <t xml:space="preserve">C2, C3, C4, C5, C8</t>
  </si>
  <si>
    <t xml:space="preserve">CAP,X5R,1.0uF,10%,6.3V, 0402,#</t>
  </si>
  <si>
    <t xml:space="preserve">Taiyo Yuden, Murata, Murata, Murata, Taiyo Yuden</t>
  </si>
  <si>
    <t xml:space="preserve">JMK105BJ105KV-F, GRM155R60J105KE19D, GRM155R60J105KE19D, GRM155R60J105KE19D, JMK105BJ105KV-F</t>
  </si>
  <si>
    <t xml:space="preserve">Yageo, Samsung, Samsung, Samsung, Yageo</t>
  </si>
  <si>
    <t xml:space="preserve">CC0402KRX5R5BB105, CL05A105KQ5NNNC, CL05A105KQ5NNNC, CL05A105KQ5NNNC, CC0402KRX5R5BB105</t>
  </si>
  <si>
    <t xml:space="preserve">587-1231-1-ND, 490-1320-1-ND, 490-1320-1-ND, 490-1320-1-ND, 587-1231-1-ND</t>
  </si>
  <si>
    <t xml:space="preserve">311-1438-1-ND, 1276-1010-1-ND, 1276-1010-1-ND, 1276-1010-1-ND, 311-1438-1-ND</t>
  </si>
  <si>
    <t xml:space="preserve">0.00948, 0.009, 0.009, 0.009, 0.00948</t>
  </si>
  <si>
    <t xml:space="preserve">R9</t>
  </si>
  <si>
    <t xml:space="preserve">RES,68K,5%,0.063W,0402#</t>
  </si>
  <si>
    <t xml:space="preserve">Samsung</t>
  </si>
  <si>
    <t xml:space="preserve">RC1005J683CS</t>
  </si>
  <si>
    <t xml:space="preserve">RC0402JR-0768KL</t>
  </si>
  <si>
    <t xml:space="preserve">1276-4420-1-ND</t>
  </si>
  <si>
    <t xml:space="preserve">0.0023</t>
  </si>
  <si>
    <t xml:space="preserve">311-68KJRCT-ND</t>
  </si>
  <si>
    <t xml:space="preserve">0.00237</t>
  </si>
  <si>
    <t xml:space="preserve">U1</t>
  </si>
  <si>
    <t xml:space="preserve">Module, Electric Imp Solder Down with Antenna</t>
  </si>
  <si>
    <t xml:space="preserve">Electric Imp</t>
  </si>
  <si>
    <t xml:space="preserve">IMP002</t>
  </si>
  <si>
    <t xml:space="preserve">R1</t>
  </si>
  <si>
    <t xml:space="preserve">RES,620 Ohm,5%,0.063W,0402</t>
  </si>
  <si>
    <t xml:space="preserve">RC0402JR-07620RL</t>
  </si>
  <si>
    <t xml:space="preserve">311-620JRCT-ND</t>
  </si>
  <si>
    <t xml:space="preserve">J2</t>
  </si>
  <si>
    <t xml:space="preserve">HDR, 2x5,1.27mm pitch, Gold Flash, Vertical, THD</t>
  </si>
  <si>
    <t xml:space="preserve">Sullins</t>
  </si>
  <si>
    <t xml:space="preserve">GRPB052VWVN-RC</t>
  </si>
  <si>
    <t xml:space="preserve">S9015E-05-ND</t>
  </si>
  <si>
    <t xml:space="preserve">0.3872</t>
  </si>
  <si>
    <t xml:space="preserve">U3</t>
  </si>
  <si>
    <t xml:space="preserve">Module, BlueGiga BLE112, Bluetooth Low Energy, Built-in Antenna</t>
  </si>
  <si>
    <t xml:space="preserve">BlueGiga</t>
  </si>
  <si>
    <t xml:space="preserve">BLE112-A</t>
  </si>
  <si>
    <t xml:space="preserve">1446-1017-1-ND</t>
  </si>
  <si>
    <t xml:space="preserve">15.225</t>
  </si>
  <si>
    <t xml:space="preserve">Q1</t>
  </si>
  <si>
    <t xml:space="preserve">Phototrans, Clear, Top View, 940nm, 0.4V, 1mA, 0805</t>
  </si>
  <si>
    <t xml:space="preserve">Everlight</t>
  </si>
  <si>
    <t xml:space="preserve">PT17-21C/L41/TR8</t>
  </si>
  <si>
    <t xml:space="preserve">1080-1382-1-ND</t>
  </si>
  <si>
    <t xml:space="preserve">0.07101</t>
  </si>
  <si>
    <t xml:space="preserve">U2</t>
  </si>
  <si>
    <t xml:space="preserve">IC, LDO, Fixed 3.3V, 1A, SOT-223</t>
  </si>
  <si>
    <t xml:space="preserve">Diodes Inc.</t>
  </si>
  <si>
    <t xml:space="preserve">AP1117E33G-13</t>
  </si>
  <si>
    <t xml:space="preserve">AP1117E33GDICT-ND</t>
  </si>
  <si>
    <t xml:space="preserve">0.14411</t>
  </si>
  <si>
    <t xml:space="preserve">Q2</t>
  </si>
  <si>
    <t xml:space="preserve">NFET, 60V, 360mA, SOT23</t>
  </si>
  <si>
    <t xml:space="preserve">NXP</t>
  </si>
  <si>
    <t xml:space="preserve">2N7002P,215</t>
  </si>
  <si>
    <t xml:space="preserve">Digi-key</t>
  </si>
  <si>
    <t xml:space="preserve">568-5818-1-ND</t>
  </si>
  <si>
    <t xml:space="preserve">0.02781</t>
  </si>
  <si>
    <t xml:space="preserve">D3</t>
  </si>
  <si>
    <t xml:space="preserve">LED, Blue, 2.8V, 470nm, 15mcd, 0603</t>
  </si>
  <si>
    <t xml:space="preserve">Liteon</t>
  </si>
  <si>
    <t xml:space="preserve">LTST-C193TBKT-5A</t>
  </si>
  <si>
    <t xml:space="preserve">160-1827-1-ND</t>
  </si>
  <si>
    <t xml:space="preserve">0.09450</t>
  </si>
  <si>
    <t xml:space="preserve">D2</t>
  </si>
  <si>
    <t xml:space="preserve">LED, Red and Green, 2/2V, 631/571nm, 25/35mcd, SMT</t>
  </si>
  <si>
    <t xml:space="preserve">LTST-C195KGJRKT</t>
  </si>
  <si>
    <t xml:space="preserve">160-1452-1-ND</t>
  </si>
  <si>
    <t xml:space="preserve">0.1206</t>
  </si>
  <si>
    <t xml:space="preserve">BOM 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9]dd\-mmm\-yy;@"/>
    <numFmt numFmtId="166" formatCode="[$-409]h:mm:ss\ AM/PM;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12.28"/>
    <col collapsed="false" customWidth="true" hidden="false" outlineLevel="0" max="4" min="4" style="1" width="31.28"/>
    <col collapsed="false" customWidth="true" hidden="false" outlineLevel="0" max="5" min="5" style="1" width="16.7"/>
    <col collapsed="false" customWidth="true" hidden="false" outlineLevel="0" max="6" min="6" style="1" width="25.28"/>
    <col collapsed="false" customWidth="true" hidden="false" outlineLevel="0" max="7" min="7" style="1" width="16.99"/>
    <col collapsed="false" customWidth="true" hidden="false" outlineLevel="0" max="8" min="8" style="1" width="25.7"/>
    <col collapsed="false" customWidth="true" hidden="false" outlineLevel="0" max="9" min="9" style="1" width="15.7"/>
    <col collapsed="false" customWidth="true" hidden="false" outlineLevel="0" max="10" min="10" style="1" width="20.28"/>
    <col collapsed="false" customWidth="true" hidden="false" outlineLevel="0" max="11" min="11" style="1" width="14.14"/>
    <col collapsed="false" customWidth="true" hidden="false" outlineLevel="0" max="13" min="12" style="1" width="15.13"/>
    <col collapsed="false" customWidth="true" hidden="false" outlineLevel="0" max="14" min="14" style="1" width="19.99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4"/>
    </row>
    <row r="5" customFormat="false" ht="18" hidden="false" customHeight="false" outlineLevel="0" collapsed="false">
      <c r="A5" s="2" t="s">
        <v>4</v>
      </c>
      <c r="C5" s="2" t="s">
        <v>5</v>
      </c>
      <c r="I5" s="5"/>
    </row>
    <row r="6" customFormat="false" ht="15.75" hidden="false" customHeight="true" outlineLevel="0" collapsed="false">
      <c r="A6" s="6"/>
      <c r="C6" s="7"/>
      <c r="D6" s="8"/>
      <c r="E6" s="8"/>
      <c r="F6" s="9"/>
      <c r="G6" s="9"/>
      <c r="H6" s="9"/>
    </row>
    <row r="7" s="5" customFormat="true" ht="18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2" t="s">
        <v>18</v>
      </c>
      <c r="N7" s="13" t="s">
        <v>19</v>
      </c>
      <c r="O7" s="14" t="s">
        <v>20</v>
      </c>
    </row>
    <row r="8" customFormat="false" ht="13.5" hidden="false" customHeight="true" outlineLevel="0" collapsed="false">
      <c r="A8" s="15" t="n">
        <f aca="false">ROW(A8)-ROW($A$7)</f>
        <v>1</v>
      </c>
      <c r="B8" s="16" t="s">
        <v>21</v>
      </c>
      <c r="C8" s="16" t="n">
        <v>3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27</v>
      </c>
      <c r="M8" s="18" t="s">
        <v>30</v>
      </c>
      <c r="N8" s="18" t="s">
        <v>31</v>
      </c>
      <c r="O8" s="19" t="n">
        <f aca="false">K8*C8</f>
        <v>0.0081</v>
      </c>
    </row>
    <row r="9" customFormat="false" ht="13.5" hidden="false" customHeight="true" outlineLevel="0" collapsed="false">
      <c r="A9" s="20" t="n">
        <f aca="false">ROW(A9)-ROW($A$7)</f>
        <v>2</v>
      </c>
      <c r="B9" s="21" t="s">
        <v>32</v>
      </c>
      <c r="C9" s="21" t="n">
        <v>1</v>
      </c>
      <c r="D9" s="22" t="s">
        <v>33</v>
      </c>
      <c r="E9" s="22" t="s">
        <v>34</v>
      </c>
      <c r="F9" s="22" t="s">
        <v>35</v>
      </c>
      <c r="G9" s="22" t="s">
        <v>25</v>
      </c>
      <c r="H9" s="22" t="s">
        <v>36</v>
      </c>
      <c r="I9" s="22" t="s">
        <v>27</v>
      </c>
      <c r="J9" s="22" t="s">
        <v>37</v>
      </c>
      <c r="K9" s="22" t="s">
        <v>38</v>
      </c>
      <c r="L9" s="22" t="s">
        <v>27</v>
      </c>
      <c r="M9" s="23" t="s">
        <v>39</v>
      </c>
      <c r="N9" s="23" t="s">
        <v>40</v>
      </c>
      <c r="O9" s="19" t="n">
        <f aca="false">K9*C9</f>
        <v>0.00256</v>
      </c>
    </row>
    <row r="10" customFormat="false" ht="13.5" hidden="false" customHeight="true" outlineLevel="0" collapsed="false">
      <c r="A10" s="24" t="n">
        <f aca="false">ROW(A10)-ROW($A$7)</f>
        <v>3</v>
      </c>
      <c r="B10" s="25" t="s">
        <v>41</v>
      </c>
      <c r="C10" s="25" t="n">
        <v>2</v>
      </c>
      <c r="D10" s="26" t="s">
        <v>42</v>
      </c>
      <c r="E10" s="26" t="s">
        <v>43</v>
      </c>
      <c r="F10" s="26" t="s">
        <v>44</v>
      </c>
      <c r="G10" s="26" t="s">
        <v>25</v>
      </c>
      <c r="H10" s="26" t="s">
        <v>45</v>
      </c>
      <c r="I10" s="26" t="s">
        <v>27</v>
      </c>
      <c r="J10" s="26" t="s">
        <v>46</v>
      </c>
      <c r="K10" s="26" t="n">
        <v>0.0023</v>
      </c>
      <c r="L10" s="26" t="s">
        <v>27</v>
      </c>
      <c r="M10" s="27" t="s">
        <v>47</v>
      </c>
      <c r="N10" s="27" t="s">
        <v>48</v>
      </c>
      <c r="O10" s="19" t="n">
        <f aca="false">K10*C10</f>
        <v>0.0046</v>
      </c>
    </row>
    <row r="11" customFormat="false" ht="13.5" hidden="false" customHeight="true" outlineLevel="0" collapsed="false">
      <c r="A11" s="20" t="n">
        <f aca="false">ROW(A11)-ROW($A$7)</f>
        <v>4</v>
      </c>
      <c r="B11" s="21" t="s">
        <v>49</v>
      </c>
      <c r="C11" s="21" t="n">
        <v>1</v>
      </c>
      <c r="D11" s="22" t="s">
        <v>50</v>
      </c>
      <c r="E11" s="22" t="s">
        <v>51</v>
      </c>
      <c r="F11" s="22" t="s">
        <v>52</v>
      </c>
      <c r="G11" s="22" t="s">
        <v>53</v>
      </c>
      <c r="H11" s="22" t="s">
        <v>54</v>
      </c>
      <c r="I11" s="22" t="s">
        <v>27</v>
      </c>
      <c r="J11" s="22" t="s">
        <v>55</v>
      </c>
      <c r="K11" s="22" t="s">
        <v>56</v>
      </c>
      <c r="L11" s="22" t="s">
        <v>53</v>
      </c>
      <c r="M11" s="23" t="s">
        <v>54</v>
      </c>
      <c r="N11" s="23" t="s">
        <v>57</v>
      </c>
      <c r="O11" s="19" t="n">
        <f aca="false">K11*C11</f>
        <v>0.4368</v>
      </c>
    </row>
    <row r="12" customFormat="false" ht="13.5" hidden="false" customHeight="true" outlineLevel="0" collapsed="false">
      <c r="A12" s="24" t="n">
        <f aca="false">ROW(A12)-ROW($A$7)</f>
        <v>5</v>
      </c>
      <c r="B12" s="25" t="s">
        <v>58</v>
      </c>
      <c r="C12" s="25" t="n">
        <v>1</v>
      </c>
      <c r="D12" s="26" t="s">
        <v>59</v>
      </c>
      <c r="E12" s="26" t="s">
        <v>60</v>
      </c>
      <c r="F12" s="26" t="s">
        <v>61</v>
      </c>
      <c r="G12" s="26" t="s">
        <v>62</v>
      </c>
      <c r="H12" s="26" t="s">
        <v>63</v>
      </c>
      <c r="I12" s="26" t="s">
        <v>27</v>
      </c>
      <c r="J12" s="26" t="s">
        <v>64</v>
      </c>
      <c r="K12" s="26" t="s">
        <v>65</v>
      </c>
      <c r="L12" s="26" t="s">
        <v>27</v>
      </c>
      <c r="M12" s="27" t="s">
        <v>66</v>
      </c>
      <c r="N12" s="27" t="s">
        <v>67</v>
      </c>
      <c r="O12" s="19" t="n">
        <f aca="false">K12*C12</f>
        <v>0.225</v>
      </c>
    </row>
    <row r="13" customFormat="false" ht="13.5" hidden="false" customHeight="true" outlineLevel="0" collapsed="false">
      <c r="A13" s="20" t="n">
        <f aca="false">ROW(A13)-ROW($A$7)</f>
        <v>6</v>
      </c>
      <c r="B13" s="21" t="s">
        <v>68</v>
      </c>
      <c r="C13" s="21" t="n">
        <v>2</v>
      </c>
      <c r="D13" s="22" t="s">
        <v>69</v>
      </c>
      <c r="E13" s="22" t="s">
        <v>23</v>
      </c>
      <c r="F13" s="22" t="s">
        <v>70</v>
      </c>
      <c r="G13" s="22" t="s">
        <v>71</v>
      </c>
      <c r="H13" s="22" t="s">
        <v>72</v>
      </c>
      <c r="I13" s="22" t="s">
        <v>27</v>
      </c>
      <c r="J13" s="22" t="s">
        <v>73</v>
      </c>
      <c r="K13" s="22" t="s">
        <v>74</v>
      </c>
      <c r="L13" s="22" t="s">
        <v>27</v>
      </c>
      <c r="M13" s="23" t="s">
        <v>75</v>
      </c>
      <c r="N13" s="23" t="s">
        <v>76</v>
      </c>
      <c r="O13" s="19" t="n">
        <f aca="false">K13*C13</f>
        <v>0.00648</v>
      </c>
    </row>
    <row r="14" customFormat="false" ht="13.5" hidden="false" customHeight="true" outlineLevel="0" collapsed="false">
      <c r="A14" s="24" t="n">
        <f aca="false">ROW(A14)-ROW($A$7)</f>
        <v>7</v>
      </c>
      <c r="B14" s="25" t="s">
        <v>77</v>
      </c>
      <c r="C14" s="25" t="n">
        <v>1</v>
      </c>
      <c r="D14" s="26" t="s">
        <v>78</v>
      </c>
      <c r="E14" s="26" t="s">
        <v>62</v>
      </c>
      <c r="F14" s="26" t="s">
        <v>79</v>
      </c>
      <c r="G14" s="26" t="s">
        <v>60</v>
      </c>
      <c r="H14" s="26" t="s">
        <v>80</v>
      </c>
      <c r="I14" s="26" t="s">
        <v>27</v>
      </c>
      <c r="J14" s="26" t="s">
        <v>81</v>
      </c>
      <c r="K14" s="26" t="s">
        <v>82</v>
      </c>
      <c r="L14" s="26" t="s">
        <v>27</v>
      </c>
      <c r="M14" s="27" t="s">
        <v>83</v>
      </c>
      <c r="N14" s="27" t="s">
        <v>84</v>
      </c>
      <c r="O14" s="19" t="n">
        <f aca="false">K14*C14</f>
        <v>0.05355</v>
      </c>
    </row>
    <row r="15" customFormat="false" ht="13.5" hidden="false" customHeight="true" outlineLevel="0" collapsed="false">
      <c r="A15" s="20" t="n">
        <f aca="false">ROW(A15)-ROW($A$7)</f>
        <v>8</v>
      </c>
      <c r="B15" s="21" t="s">
        <v>85</v>
      </c>
      <c r="C15" s="21" t="n">
        <v>5</v>
      </c>
      <c r="D15" s="22" t="s">
        <v>86</v>
      </c>
      <c r="E15" s="22" t="s">
        <v>87</v>
      </c>
      <c r="F15" s="22" t="s">
        <v>88</v>
      </c>
      <c r="G15" s="22" t="s">
        <v>89</v>
      </c>
      <c r="H15" s="22" t="s">
        <v>90</v>
      </c>
      <c r="I15" s="22" t="s">
        <v>27</v>
      </c>
      <c r="J15" s="22" t="s">
        <v>91</v>
      </c>
      <c r="K15" s="22" t="n">
        <v>0.009</v>
      </c>
      <c r="L15" s="22" t="s">
        <v>27</v>
      </c>
      <c r="M15" s="23" t="s">
        <v>92</v>
      </c>
      <c r="N15" s="23" t="s">
        <v>93</v>
      </c>
      <c r="O15" s="19" t="n">
        <f aca="false">K15*C15</f>
        <v>0.045</v>
      </c>
    </row>
    <row r="16" customFormat="false" ht="13.5" hidden="false" customHeight="true" outlineLevel="0" collapsed="false">
      <c r="A16" s="24" t="n">
        <f aca="false">ROW(A16)-ROW($A$7)</f>
        <v>9</v>
      </c>
      <c r="B16" s="25" t="s">
        <v>94</v>
      </c>
      <c r="C16" s="25" t="n">
        <v>1</v>
      </c>
      <c r="D16" s="26" t="s">
        <v>95</v>
      </c>
      <c r="E16" s="26" t="s">
        <v>96</v>
      </c>
      <c r="F16" s="26" t="s">
        <v>97</v>
      </c>
      <c r="G16" s="26" t="s">
        <v>23</v>
      </c>
      <c r="H16" s="26" t="s">
        <v>98</v>
      </c>
      <c r="I16" s="26" t="s">
        <v>27</v>
      </c>
      <c r="J16" s="26" t="s">
        <v>99</v>
      </c>
      <c r="K16" s="26" t="s">
        <v>100</v>
      </c>
      <c r="L16" s="26" t="s">
        <v>27</v>
      </c>
      <c r="M16" s="27" t="s">
        <v>101</v>
      </c>
      <c r="N16" s="27" t="s">
        <v>102</v>
      </c>
      <c r="O16" s="19" t="n">
        <f aca="false">K16*C16</f>
        <v>0.0023</v>
      </c>
    </row>
    <row r="17" customFormat="false" ht="13.5" hidden="false" customHeight="true" outlineLevel="0" collapsed="false">
      <c r="A17" s="20" t="n">
        <f aca="false">ROW(A17)-ROW($A$7)</f>
        <v>10</v>
      </c>
      <c r="B17" s="21" t="s">
        <v>103</v>
      </c>
      <c r="C17" s="21" t="n">
        <v>1</v>
      </c>
      <c r="D17" s="22" t="s">
        <v>104</v>
      </c>
      <c r="E17" s="22" t="s">
        <v>105</v>
      </c>
      <c r="F17" s="22" t="s">
        <v>106</v>
      </c>
      <c r="G17" s="22"/>
      <c r="H17" s="22"/>
      <c r="I17" s="22"/>
      <c r="J17" s="22"/>
      <c r="K17" s="22"/>
      <c r="L17" s="22"/>
      <c r="M17" s="23"/>
      <c r="N17" s="23"/>
      <c r="O17" s="19"/>
    </row>
    <row r="18" customFormat="false" ht="13.5" hidden="false" customHeight="true" outlineLevel="0" collapsed="false">
      <c r="A18" s="24" t="n">
        <f aca="false">ROW(A18)-ROW($A$7)</f>
        <v>11</v>
      </c>
      <c r="B18" s="25" t="s">
        <v>107</v>
      </c>
      <c r="C18" s="25" t="n">
        <v>1</v>
      </c>
      <c r="D18" s="26" t="s">
        <v>108</v>
      </c>
      <c r="E18" s="26" t="s">
        <v>23</v>
      </c>
      <c r="F18" s="26" t="s">
        <v>109</v>
      </c>
      <c r="G18" s="26"/>
      <c r="H18" s="26"/>
      <c r="I18" s="26" t="s">
        <v>27</v>
      </c>
      <c r="J18" s="26" t="s">
        <v>110</v>
      </c>
      <c r="K18" s="26" t="s">
        <v>102</v>
      </c>
      <c r="L18" s="26"/>
      <c r="M18" s="27"/>
      <c r="N18" s="27"/>
      <c r="O18" s="19" t="n">
        <f aca="false">K18*C18</f>
        <v>0.00237</v>
      </c>
    </row>
    <row r="19" customFormat="false" ht="13.5" hidden="false" customHeight="true" outlineLevel="0" collapsed="false">
      <c r="A19" s="20" t="n">
        <f aca="false">ROW(A19)-ROW($A$7)</f>
        <v>12</v>
      </c>
      <c r="B19" s="21" t="s">
        <v>111</v>
      </c>
      <c r="C19" s="21" t="n">
        <v>1</v>
      </c>
      <c r="D19" s="22" t="s">
        <v>112</v>
      </c>
      <c r="E19" s="22" t="s">
        <v>113</v>
      </c>
      <c r="F19" s="22" t="s">
        <v>114</v>
      </c>
      <c r="G19" s="22"/>
      <c r="H19" s="22"/>
      <c r="I19" s="22" t="s">
        <v>27</v>
      </c>
      <c r="J19" s="22" t="s">
        <v>115</v>
      </c>
      <c r="K19" s="22" t="s">
        <v>116</v>
      </c>
      <c r="L19" s="22"/>
      <c r="M19" s="23"/>
      <c r="N19" s="23"/>
      <c r="O19" s="19" t="n">
        <f aca="false">K19*C19</f>
        <v>0.3872</v>
      </c>
    </row>
    <row r="20" customFormat="false" ht="13.5" hidden="false" customHeight="true" outlineLevel="0" collapsed="false">
      <c r="A20" s="24" t="n">
        <f aca="false">ROW(A20)-ROW($A$7)</f>
        <v>13</v>
      </c>
      <c r="B20" s="25" t="s">
        <v>117</v>
      </c>
      <c r="C20" s="25" t="n">
        <v>1</v>
      </c>
      <c r="D20" s="26" t="s">
        <v>118</v>
      </c>
      <c r="E20" s="26" t="s">
        <v>119</v>
      </c>
      <c r="F20" s="26" t="s">
        <v>120</v>
      </c>
      <c r="G20" s="26"/>
      <c r="H20" s="26"/>
      <c r="I20" s="26" t="s">
        <v>27</v>
      </c>
      <c r="J20" s="26" t="s">
        <v>121</v>
      </c>
      <c r="K20" s="26" t="s">
        <v>122</v>
      </c>
      <c r="L20" s="26"/>
      <c r="M20" s="27"/>
      <c r="N20" s="27"/>
      <c r="O20" s="19" t="n">
        <f aca="false">K20*C20</f>
        <v>15.225</v>
      </c>
    </row>
    <row r="21" customFormat="false" ht="13.5" hidden="false" customHeight="true" outlineLevel="0" collapsed="false">
      <c r="A21" s="20" t="n">
        <f aca="false">ROW(A21)-ROW($A$7)</f>
        <v>14</v>
      </c>
      <c r="B21" s="21" t="s">
        <v>123</v>
      </c>
      <c r="C21" s="21" t="n">
        <v>1</v>
      </c>
      <c r="D21" s="22" t="s">
        <v>124</v>
      </c>
      <c r="E21" s="22" t="s">
        <v>125</v>
      </c>
      <c r="F21" s="22" t="s">
        <v>126</v>
      </c>
      <c r="G21" s="22"/>
      <c r="H21" s="22"/>
      <c r="I21" s="22" t="s">
        <v>27</v>
      </c>
      <c r="J21" s="22" t="s">
        <v>127</v>
      </c>
      <c r="K21" s="22" t="s">
        <v>128</v>
      </c>
      <c r="L21" s="22"/>
      <c r="M21" s="23"/>
      <c r="N21" s="23"/>
      <c r="O21" s="19" t="n">
        <f aca="false">K21*C21</f>
        <v>0.07101</v>
      </c>
    </row>
    <row r="22" customFormat="false" ht="13.5" hidden="false" customHeight="true" outlineLevel="0" collapsed="false">
      <c r="A22" s="24" t="n">
        <f aca="false">ROW(A22)-ROW($A$7)</f>
        <v>15</v>
      </c>
      <c r="B22" s="25" t="s">
        <v>129</v>
      </c>
      <c r="C22" s="25" t="n">
        <v>1</v>
      </c>
      <c r="D22" s="26" t="s">
        <v>130</v>
      </c>
      <c r="E22" s="26" t="s">
        <v>131</v>
      </c>
      <c r="F22" s="26" t="s">
        <v>132</v>
      </c>
      <c r="G22" s="26"/>
      <c r="H22" s="26"/>
      <c r="I22" s="26" t="s">
        <v>27</v>
      </c>
      <c r="J22" s="26" t="s">
        <v>133</v>
      </c>
      <c r="K22" s="26" t="s">
        <v>134</v>
      </c>
      <c r="L22" s="26"/>
      <c r="M22" s="27"/>
      <c r="N22" s="27"/>
      <c r="O22" s="19" t="n">
        <f aca="false">K22*C22</f>
        <v>0.14411</v>
      </c>
    </row>
    <row r="23" customFormat="false" ht="13.5" hidden="false" customHeight="true" outlineLevel="0" collapsed="false">
      <c r="A23" s="20" t="n">
        <f aca="false">ROW(A23)-ROW($A$7)</f>
        <v>16</v>
      </c>
      <c r="B23" s="21" t="s">
        <v>135</v>
      </c>
      <c r="C23" s="21" t="n">
        <v>1</v>
      </c>
      <c r="D23" s="22" t="s">
        <v>136</v>
      </c>
      <c r="E23" s="22" t="s">
        <v>137</v>
      </c>
      <c r="F23" s="22" t="s">
        <v>138</v>
      </c>
      <c r="G23" s="22"/>
      <c r="H23" s="22"/>
      <c r="I23" s="22" t="s">
        <v>139</v>
      </c>
      <c r="J23" s="22" t="s">
        <v>140</v>
      </c>
      <c r="K23" s="22" t="s">
        <v>141</v>
      </c>
      <c r="L23" s="22"/>
      <c r="M23" s="23"/>
      <c r="N23" s="23"/>
      <c r="O23" s="19" t="n">
        <f aca="false">K23*C23</f>
        <v>0.02781</v>
      </c>
    </row>
    <row r="24" customFormat="false" ht="13.5" hidden="false" customHeight="true" outlineLevel="0" collapsed="false">
      <c r="A24" s="24" t="n">
        <f aca="false">ROW(A24)-ROW($A$7)</f>
        <v>17</v>
      </c>
      <c r="B24" s="25" t="s">
        <v>142</v>
      </c>
      <c r="C24" s="25" t="n">
        <v>1</v>
      </c>
      <c r="D24" s="26" t="s">
        <v>143</v>
      </c>
      <c r="E24" s="26" t="s">
        <v>144</v>
      </c>
      <c r="F24" s="26" t="s">
        <v>145</v>
      </c>
      <c r="G24" s="26"/>
      <c r="H24" s="26"/>
      <c r="I24" s="26" t="s">
        <v>27</v>
      </c>
      <c r="J24" s="26" t="s">
        <v>146</v>
      </c>
      <c r="K24" s="26" t="s">
        <v>147</v>
      </c>
      <c r="L24" s="26"/>
      <c r="M24" s="27"/>
      <c r="N24" s="27"/>
      <c r="O24" s="19" t="n">
        <f aca="false">K24*C24</f>
        <v>0.0945</v>
      </c>
    </row>
    <row r="25" customFormat="false" ht="13.5" hidden="false" customHeight="true" outlineLevel="0" collapsed="false">
      <c r="A25" s="28" t="n">
        <f aca="false">ROW(A25)-ROW($A$7)</f>
        <v>18</v>
      </c>
      <c r="B25" s="29" t="s">
        <v>148</v>
      </c>
      <c r="C25" s="29" t="n">
        <v>1</v>
      </c>
      <c r="D25" s="30" t="s">
        <v>149</v>
      </c>
      <c r="E25" s="30" t="s">
        <v>144</v>
      </c>
      <c r="F25" s="30" t="s">
        <v>150</v>
      </c>
      <c r="G25" s="30"/>
      <c r="H25" s="30"/>
      <c r="I25" s="30" t="s">
        <v>27</v>
      </c>
      <c r="J25" s="30" t="s">
        <v>151</v>
      </c>
      <c r="K25" s="30" t="s">
        <v>152</v>
      </c>
      <c r="L25" s="30"/>
      <c r="M25" s="31"/>
      <c r="N25" s="31"/>
      <c r="O25" s="19" t="n">
        <f aca="false">K25*C25</f>
        <v>0.1206</v>
      </c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N26" s="5" t="s">
        <v>153</v>
      </c>
      <c r="O26" s="33" t="n">
        <f aca="false">SUM(O8:O25)</f>
        <v>16.85699</v>
      </c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 t="s">
        <v>154</v>
      </c>
      <c r="H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9" customFormat="false" ht="12.75" hidden="false" customHeight="false" outlineLevel="0" collapsed="false">
      <c r="G39" s="34"/>
      <c r="H39" s="34"/>
      <c r="I39" s="5"/>
      <c r="J39" s="5"/>
    </row>
    <row r="40" customFormat="false" ht="12.75" hidden="false" customHeight="false" outlineLevel="0" collapsed="false">
      <c r="G40" s="35"/>
      <c r="H40" s="35"/>
      <c r="I40" s="35"/>
    </row>
    <row r="41" customFormat="false" ht="12.75" hidden="false" customHeight="false" outlineLevel="0" collapsed="false">
      <c r="G41" s="35"/>
      <c r="H41" s="35"/>
      <c r="I41" s="35"/>
    </row>
    <row r="42" customFormat="false" ht="12.75" hidden="false" customHeight="false" outlineLevel="0" collapsed="false">
      <c r="G42" s="35"/>
      <c r="H42" s="35"/>
      <c r="I42" s="35"/>
    </row>
  </sheetData>
  <mergeCells count="4">
    <mergeCell ref="A1:D1"/>
    <mergeCell ref="A2:D2"/>
    <mergeCell ref="A3:D3"/>
    <mergeCell ref="A4:D4"/>
  </mergeCells>
  <printOptions headings="false" gridLines="tru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Electric Imp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Yanir Hirshberg</dc:creator>
  <dc:description/>
  <dc:language>en-US</dc:language>
  <cp:lastModifiedBy>Yanir Hirshberg</cp:lastModifiedBy>
  <cp:lastPrinted>2012-06-15T00:12:18Z</cp:lastPrinted>
  <dcterms:modified xsi:type="dcterms:W3CDTF">2014-05-20T20:46:26Z</dcterms:modified>
  <cp:revision>0</cp:revision>
  <dc:subject/>
  <dc:title/>
</cp:coreProperties>
</file>